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 - pusty" sheetId="1" state="visible" r:id="rId2"/>
  </sheets>
  <definedNames>
    <definedName function="false" hidden="false" name="grupa" vbProcedure="false">#REF!</definedName>
    <definedName function="false" hidden="false" name="klrozgrmistrz" vbProcedure="false">#REF!</definedName>
    <definedName function="false" hidden="false" name="klrozgrpuch" vbProcedure="false">#REF!</definedName>
    <definedName function="false" hidden="false" name="rodzzaw" vbProcedure="false">#REF!</definedName>
    <definedName function="false" hidden="false" name="runda" vbProcedure="false">#REF!</definedName>
    <definedName function="false" hidden="false" name="sedz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MAZOWIECKI ZWIĄZEK PIŁKI NOŻNEJ</t>
  </si>
  <si>
    <t xml:space="preserve">ul Puławska 111 A lok. 50,02-707 Warszawa ,mazowiecki@zpn.pl</t>
  </si>
  <si>
    <t xml:space="preserve">DELEGACJA </t>
  </si>
  <si>
    <t xml:space="preserve">na zawody piłki nożnej</t>
  </si>
  <si>
    <t xml:space="preserve">rodzaj zawodów: mistrzowskie, pucharowe, towarzyskie</t>
  </si>
  <si>
    <t xml:space="preserve">dokument należy wypełniać czytelnie DRUKOWANYMI literami</t>
  </si>
  <si>
    <t xml:space="preserve">data</t>
  </si>
  <si>
    <t xml:space="preserve">miejsce rozgrywek</t>
  </si>
  <si>
    <t xml:space="preserve">klasa rozgrywek</t>
  </si>
  <si>
    <t xml:space="preserve">drużyna gospodarzy</t>
  </si>
  <si>
    <t xml:space="preserve">drużyna gości</t>
  </si>
  <si>
    <t xml:space="preserve">funkcja (sędzia, sędzia asystent, obserwator, delegat)</t>
  </si>
  <si>
    <t xml:space="preserve">nazwisko</t>
  </si>
  <si>
    <t xml:space="preserve">imię</t>
  </si>
  <si>
    <t xml:space="preserve">data urodzenia</t>
  </si>
  <si>
    <t xml:space="preserve">miejsce urodzenia</t>
  </si>
  <si>
    <t xml:space="preserve">dokładny adres zamieszkania</t>
  </si>
  <si>
    <t xml:space="preserve">województwo</t>
  </si>
  <si>
    <t xml:space="preserve">powiat</t>
  </si>
  <si>
    <t xml:space="preserve">gmina</t>
  </si>
  <si>
    <t xml:space="preserve">nazwa i adres Urzędu Skarbowego</t>
  </si>
  <si>
    <t xml:space="preserve">adres e-mail</t>
  </si>
  <si>
    <t xml:space="preserve">numer telefonu</t>
  </si>
  <si>
    <t xml:space="preserve">PESEL</t>
  </si>
  <si>
    <t xml:space="preserve">NIP - (*dla osób prowadzących działalność gospodarczą)</t>
  </si>
  <si>
    <t xml:space="preserve">Ze względu na ustawę o ochronie danych osobowych, prosimy o wyrażenie zgody na wykorzystanie danych przez Mazowiecki Związek Piłki</t>
  </si>
  <si>
    <t xml:space="preserve">Nożnej. Dane będą wykorzystywane wyłącznie w celach podatkowych i ubezpieczeniowych. Związek nie udostępnia powierzonych danych</t>
  </si>
  <si>
    <t xml:space="preserve">osobom trzecim.</t>
  </si>
  <si>
    <t xml:space="preserve">Swiadomy/a odpowiedzialności karnej oświadczam, że powyższe dane są zgodne z prawdą, o wszelkich zmianach pisemnie powiadomię.</t>
  </si>
  <si>
    <t xml:space="preserve">Wyrażam zgodę na umieszczenie i przetwarzanie moich danychw bazie danych Mazowieckiego Związku Piłki Nożnej.</t>
  </si>
  <si>
    <t xml:space="preserve">Odpowiedzialność karno - skarbowa za podanie danych niezgodnych z prawdą jest mi znana.</t>
  </si>
  <si>
    <t xml:space="preserve">podpis delegowanego</t>
  </si>
  <si>
    <t xml:space="preserve">ROZLICZENIE ZA ZAWODY PIŁKI NOŻNEJ- EKWIWALENT</t>
  </si>
  <si>
    <t xml:space="preserve">Wystawione dla</t>
  </si>
  <si>
    <t xml:space="preserve">Przez sędziego</t>
  </si>
  <si>
    <t xml:space="preserve">1. Ekwiwalent brutto (wg tabeli należności)</t>
  </si>
  <si>
    <t xml:space="preserve">zł</t>
  </si>
  <si>
    <t xml:space="preserve">2. Koszty uzyskania przychodu (20% poz.1)</t>
  </si>
  <si>
    <t xml:space="preserve">3. Podstawa opodatkowania (poz.1 - poz.2)</t>
  </si>
  <si>
    <t xml:space="preserve">4. Podatek (12 % poz.3)</t>
  </si>
  <si>
    <t xml:space="preserve">5. Razem do wypłaty (poz.1 - poz.4)</t>
  </si>
  <si>
    <t xml:space="preserve">Słownie</t>
  </si>
  <si>
    <t xml:space="preserve">Kwituję odbiór kwoty</t>
  </si>
  <si>
    <t xml:space="preserve">Proszę o przelanie kwoty</t>
  </si>
  <si>
    <t xml:space="preserve">na rachunek bankowy o numerze:</t>
  </si>
  <si>
    <t xml:space="preserve">* niepotrzebne skreślić</t>
  </si>
  <si>
    <t xml:space="preserve">zamawiający</t>
  </si>
  <si>
    <t xml:space="preserve">wykonawca kwituje odbiór gotówki / przelew</t>
  </si>
  <si>
    <t xml:space="preserve">data i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Arial"/>
      <family val="2"/>
      <charset val="238"/>
    </font>
    <font>
      <b val="true"/>
      <sz val="10"/>
      <name val="Courier New CE"/>
      <family val="3"/>
      <charset val="238"/>
    </font>
    <font>
      <i val="true"/>
      <sz val="9"/>
      <name val="Times New Roman CE"/>
      <family val="1"/>
      <charset val="238"/>
    </font>
    <font>
      <b val="true"/>
      <sz val="10"/>
      <name val="Courier New CE"/>
      <family val="0"/>
      <charset val="238"/>
    </font>
    <font>
      <b val="true"/>
      <i val="true"/>
      <sz val="9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Courier New CE"/>
      <family val="3"/>
      <charset val="238"/>
    </font>
    <font>
      <b val="true"/>
      <sz val="9"/>
      <name val="Courier New CE"/>
      <family val="3"/>
      <charset val="238"/>
    </font>
    <font>
      <sz val="8"/>
      <name val="Courier New CE"/>
      <family val="3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9"/>
      <name val="Arial"/>
      <family val="2"/>
      <charset val="238"/>
    </font>
    <font>
      <sz val="9"/>
      <name val="Courier New CE"/>
      <family val="3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62" activeCellId="0" sqref="DE62:DH62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2" customFormat="true" ht="15" hidden="false" customHeight="true" outlineLevel="0" collapsed="false">
      <c r="E1" s="3"/>
      <c r="F1" s="0"/>
      <c r="G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5" customFormat="true" ht="9" hidden="false" customHeight="true" outlineLevel="0" collapsed="false">
      <c r="B2" s="6"/>
      <c r="C2" s="6"/>
      <c r="D2" s="6"/>
      <c r="E2" s="6"/>
      <c r="F2" s="6"/>
      <c r="G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</row>
    <row r="3" s="2" customFormat="true" ht="6.9" hidden="false" customHeight="true" outlineLevel="0" collapsed="false"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2" customFormat="true" ht="15.9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</row>
    <row r="5" s="2" customFormat="true" ht="9.9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</row>
    <row r="6" s="2" customFormat="true" ht="9.9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4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s="3" customFormat="true" ht="6" hidden="false" customHeight="true" outlineLevel="0" collapsed="false"/>
    <row r="10" s="16" customFormat="true" ht="17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 t="s">
        <v>7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 t="s">
        <v>8</v>
      </c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9"/>
      <c r="DL11" s="19"/>
      <c r="DM11" s="20"/>
      <c r="DN11" s="20"/>
      <c r="DO11" s="20"/>
      <c r="DP11" s="20"/>
      <c r="DQ11" s="20"/>
      <c r="DR11" s="20"/>
      <c r="DS11" s="3"/>
    </row>
    <row r="12" s="2" customFormat="true" ht="5.1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3"/>
      <c r="BB12" s="3"/>
      <c r="BC12" s="3"/>
      <c r="BD12" s="3"/>
      <c r="BE12" s="6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CD12" s="3"/>
      <c r="CE12" s="3"/>
      <c r="CF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</row>
    <row r="13" s="22" customFormat="true" ht="20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6"/>
      <c r="DL13" s="16"/>
      <c r="DM13" s="16"/>
      <c r="DN13" s="16"/>
      <c r="DO13" s="16"/>
    </row>
    <row r="14" s="3" customFormat="true" ht="12" hidden="false" customHeight="true" outlineLevel="0" collapsed="false">
      <c r="A14" s="23" t="s">
        <v>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H14" s="23" t="s">
        <v>10</v>
      </c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</row>
    <row r="15" s="24" customFormat="true" ht="9" hidden="false" customHeight="true" outlineLevel="0" collapsed="false"/>
    <row r="16" s="24" customFormat="true" ht="17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</row>
    <row r="17" s="24" customFormat="true" ht="24.75" hidden="false" customHeight="true" outlineLevel="0" collapsed="false">
      <c r="A17" s="26" t="s">
        <v>1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s">
        <v>12</v>
      </c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 t="s">
        <v>13</v>
      </c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</row>
    <row r="18" s="24" customFormat="true" ht="6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30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0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</row>
    <row r="19" s="24" customFormat="tru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</row>
    <row r="20" s="24" customFormat="true" ht="19.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6"/>
      <c r="DL20" s="36"/>
    </row>
    <row r="21" s="24" customFormat="true" ht="4.5" hidden="false" customHeight="tru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</row>
    <row r="22" s="38" customFormat="true" ht="17.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</row>
    <row r="23" s="39" customFormat="true" ht="12" hidden="false" customHeight="true" outlineLevel="0" collapsed="false">
      <c r="A23" s="17" t="s">
        <v>1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 t="s">
        <v>15</v>
      </c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 t="s">
        <v>16</v>
      </c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</row>
    <row r="24" s="24" customFormat="true" ht="5.1" hidden="false" customHeight="true" outlineLevel="0" collapsed="false"/>
    <row r="25" s="24" customFormat="true" ht="17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</row>
    <row r="26" s="24" customFormat="true" ht="12" hidden="false" customHeight="true" outlineLevel="0" collapsed="false">
      <c r="A26" s="40" t="s">
        <v>1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 t="s">
        <v>18</v>
      </c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 t="s">
        <v>19</v>
      </c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</row>
    <row r="27" s="24" customFormat="true" ht="5.1" hidden="false" customHeight="true" outlineLevel="0" collapsed="false"/>
    <row r="28" s="24" customFormat="true" ht="17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</row>
    <row r="29" s="24" customFormat="true" ht="12" hidden="false" customHeight="true" outlineLevel="0" collapsed="false">
      <c r="A29" s="41" t="s">
        <v>2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</row>
    <row r="30" s="24" customFormat="true" ht="4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</row>
    <row r="31" s="24" customFormat="true" ht="17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</row>
    <row r="32" s="24" customFormat="true" ht="14.25" hidden="false" customHeight="true" outlineLevel="0" collapsed="false">
      <c r="A32" s="46" t="s">
        <v>21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6" t="s">
        <v>22</v>
      </c>
      <c r="BQ32" s="46"/>
      <c r="BR32" s="46"/>
      <c r="BS32" s="46"/>
      <c r="BT32" s="46" t="s">
        <v>22</v>
      </c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</row>
    <row r="33" s="24" customFormat="true" ht="3.75" hidden="false" customHeight="true" outlineLevel="0" collapsed="false"/>
    <row r="34" s="24" customFormat="true" ht="17.1" hidden="false" customHeight="true" outlineLevel="0" collapsed="false"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</row>
    <row r="35" s="24" customFormat="true" ht="12" hidden="false" customHeight="true" outlineLevel="0" collapsed="false">
      <c r="F35" s="48" t="s">
        <v>23</v>
      </c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BN35" s="49" t="s">
        <v>24</v>
      </c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</row>
    <row r="36" s="24" customFormat="true" ht="3" hidden="false" customHeight="true" outlineLevel="0" collapsed="false"/>
    <row r="37" s="24" customFormat="true" ht="15" hidden="false" customHeight="true" outlineLevel="0" collapsed="false">
      <c r="A37" s="50" t="s">
        <v>2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</row>
    <row r="38" s="24" customFormat="true" ht="15" hidden="false" customHeight="true" outlineLevel="0" collapsed="false">
      <c r="A38" s="50" t="s">
        <v>2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</row>
    <row r="39" s="24" customFormat="true" ht="15" hidden="false" customHeight="true" outlineLevel="0" collapsed="false">
      <c r="A39" s="50" t="s">
        <v>27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</row>
    <row r="40" s="24" customFormat="true" ht="16.5" hidden="false" customHeight="true" outlineLevel="0" collapsed="false">
      <c r="A40" s="50" t="s">
        <v>28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</row>
    <row r="41" s="24" customFormat="true" ht="14.25" hidden="false" customHeight="true" outlineLevel="0" collapsed="false">
      <c r="A41" s="50" t="s">
        <v>29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</row>
    <row r="42" s="24" customFormat="true" ht="14.25" hidden="false" customHeight="true" outlineLevel="0" collapsed="false">
      <c r="A42" s="50" t="s">
        <v>30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</row>
    <row r="43" s="24" customFormat="true" ht="21.75" hidden="false" customHeight="true" outlineLevel="0" collapsed="false"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3"/>
      <c r="BY43" s="3"/>
      <c r="BZ43" s="3"/>
      <c r="CA43" s="3"/>
      <c r="CB43" s="3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</row>
    <row r="44" s="24" customFormat="true" ht="12" hidden="false" customHeight="true" outlineLevel="0" collapsed="false">
      <c r="BA44" s="46" t="s">
        <v>6</v>
      </c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3"/>
      <c r="BY44" s="3"/>
      <c r="BZ44" s="3"/>
      <c r="CA44" s="3"/>
      <c r="CB44" s="3"/>
      <c r="CC44" s="46" t="s">
        <v>31</v>
      </c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</row>
    <row r="45" s="24" customFormat="true" ht="5.1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5"/>
      <c r="BO45" s="55"/>
      <c r="BP45" s="56"/>
      <c r="BQ45" s="56"/>
      <c r="BR45" s="56"/>
      <c r="BS45" s="57"/>
      <c r="BT45" s="57"/>
      <c r="BU45" s="57"/>
      <c r="BV45" s="57"/>
      <c r="BW45" s="57"/>
      <c r="BX45" s="58"/>
      <c r="BY45" s="58"/>
      <c r="BZ45" s="58"/>
      <c r="CA45" s="58"/>
      <c r="CB45" s="58"/>
      <c r="CC45" s="54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</row>
    <row r="46" s="24" customFormat="true" ht="6.75" hidden="false" customHeight="true" outlineLevel="0" collapsed="false"/>
    <row r="47" s="2" customFormat="true" ht="15.9" hidden="false" customHeight="true" outlineLevel="0" collapsed="false">
      <c r="A47" s="8" t="s">
        <v>32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</row>
    <row r="48" s="2" customFormat="true" ht="3" hidden="false" customHeight="true" outlineLevel="0" collapsed="false">
      <c r="A48" s="59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1"/>
      <c r="DJ48" s="61"/>
    </row>
    <row r="49" s="24" customFormat="true" ht="18" hidden="false" customHeight="true" outlineLevel="0" collapsed="false">
      <c r="A49" s="50" t="s">
        <v>3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</row>
    <row r="50" s="24" customFormat="true" ht="18" hidden="false" customHeight="true" outlineLevel="0" collapsed="false">
      <c r="A50" s="50" t="s">
        <v>34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</row>
    <row r="51" s="24" customFormat="true" ht="4.5" hidden="false" customHeight="true" outlineLevel="0" collapsed="false"/>
    <row r="52" s="24" customFormat="true" ht="18" hidden="false" customHeight="true" outlineLevel="0" collapsed="false">
      <c r="AF52" s="64" t="s">
        <v>35</v>
      </c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41" t="s">
        <v>36</v>
      </c>
      <c r="CB52" s="41"/>
      <c r="CC52" s="24" t="n">
        <v>32</v>
      </c>
      <c r="CD52" s="24" t="n">
        <v>33</v>
      </c>
      <c r="CE52" s="24" t="n">
        <v>34</v>
      </c>
      <c r="CF52" s="24" t="n">
        <v>35</v>
      </c>
      <c r="CG52" s="24" t="n">
        <v>36</v>
      </c>
      <c r="CH52" s="24" t="n">
        <v>37</v>
      </c>
      <c r="CI52" s="24" t="n">
        <v>38</v>
      </c>
      <c r="CJ52" s="24" t="n">
        <v>39</v>
      </c>
      <c r="CK52" s="24" t="n">
        <v>40</v>
      </c>
      <c r="CL52" s="24" t="n">
        <v>41</v>
      </c>
      <c r="CM52" s="24" t="n">
        <v>42</v>
      </c>
      <c r="CN52" s="24" t="n">
        <v>43</v>
      </c>
      <c r="CO52" s="24" t="n">
        <v>44</v>
      </c>
      <c r="CP52" s="24" t="n">
        <v>45</v>
      </c>
      <c r="CQ52" s="24" t="n">
        <v>46</v>
      </c>
      <c r="CR52" s="24" t="n">
        <v>47</v>
      </c>
      <c r="CS52" s="24" t="n">
        <v>48</v>
      </c>
      <c r="CT52" s="24" t="n">
        <v>49</v>
      </c>
      <c r="CU52" s="24" t="n">
        <v>50</v>
      </c>
      <c r="CV52" s="24" t="n">
        <v>51</v>
      </c>
      <c r="CW52" s="24" t="n">
        <v>52</v>
      </c>
      <c r="CX52" s="24" t="n">
        <v>53</v>
      </c>
      <c r="CY52" s="24" t="n">
        <v>54</v>
      </c>
      <c r="CZ52" s="24" t="n">
        <v>55</v>
      </c>
      <c r="DA52" s="24" t="n">
        <v>56</v>
      </c>
      <c r="DB52" s="24" t="n">
        <v>57</v>
      </c>
      <c r="DC52" s="24" t="n">
        <v>58</v>
      </c>
      <c r="DD52" s="24" t="n">
        <v>59</v>
      </c>
      <c r="DE52" s="24" t="n">
        <v>60</v>
      </c>
      <c r="DF52" s="24" t="n">
        <v>61</v>
      </c>
      <c r="DG52" s="24" t="n">
        <v>62</v>
      </c>
      <c r="DH52" s="24" t="n">
        <v>63</v>
      </c>
      <c r="DI52" s="24" t="n">
        <v>64</v>
      </c>
      <c r="DJ52" s="24" t="n">
        <v>65</v>
      </c>
    </row>
    <row r="53" s="24" customFormat="true" ht="18" hidden="false" customHeight="true" outlineLevel="0" collapsed="false">
      <c r="AF53" s="64" t="s">
        <v>37</v>
      </c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5" t="n">
        <f aca="false">BQ52*0.2</f>
        <v>0</v>
      </c>
      <c r="BR53" s="65"/>
      <c r="BS53" s="65"/>
      <c r="BT53" s="65"/>
      <c r="BU53" s="65"/>
      <c r="BV53" s="65"/>
      <c r="BW53" s="65"/>
      <c r="BX53" s="65"/>
      <c r="BY53" s="65"/>
      <c r="BZ53" s="65"/>
      <c r="CA53" s="41" t="s">
        <v>36</v>
      </c>
      <c r="CB53" s="41"/>
    </row>
    <row r="54" s="24" customFormat="true" ht="18" hidden="false" customHeight="true" outlineLevel="0" collapsed="false">
      <c r="AF54" s="64" t="s">
        <v>38</v>
      </c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5" t="n">
        <f aca="false">BQ52-BQ53</f>
        <v>0</v>
      </c>
      <c r="BR54" s="65"/>
      <c r="BS54" s="65"/>
      <c r="BT54" s="65"/>
      <c r="BU54" s="65"/>
      <c r="BV54" s="65"/>
      <c r="BW54" s="65"/>
      <c r="BX54" s="65"/>
      <c r="BY54" s="65"/>
      <c r="BZ54" s="65"/>
      <c r="CA54" s="41" t="s">
        <v>36</v>
      </c>
      <c r="CB54" s="41"/>
    </row>
    <row r="55" s="24" customFormat="true" ht="18" hidden="false" customHeight="true" outlineLevel="0" collapsed="false">
      <c r="AF55" s="64" t="s">
        <v>39</v>
      </c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5" t="n">
        <f aca="false">BQ54*0.12</f>
        <v>0</v>
      </c>
      <c r="BR55" s="65"/>
      <c r="BS55" s="65"/>
      <c r="BT55" s="65"/>
      <c r="BU55" s="65"/>
      <c r="BV55" s="65"/>
      <c r="BW55" s="65"/>
      <c r="BX55" s="65"/>
      <c r="BY55" s="65"/>
      <c r="BZ55" s="65"/>
      <c r="CA55" s="41" t="s">
        <v>36</v>
      </c>
      <c r="CB55" s="41"/>
    </row>
    <row r="56" s="24" customFormat="true" ht="18" hidden="false" customHeight="true" outlineLevel="0" collapsed="false">
      <c r="AF56" s="50" t="s">
        <v>40</v>
      </c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65" t="n">
        <f aca="false">BQ52-BQ55</f>
        <v>0</v>
      </c>
      <c r="BR56" s="65"/>
      <c r="BS56" s="65"/>
      <c r="BT56" s="65"/>
      <c r="BU56" s="65"/>
      <c r="BV56" s="65"/>
      <c r="BW56" s="65"/>
      <c r="BX56" s="65"/>
      <c r="BY56" s="65"/>
      <c r="BZ56" s="65"/>
      <c r="CA56" s="66" t="s">
        <v>36</v>
      </c>
      <c r="CB56" s="66"/>
    </row>
    <row r="57" s="24" customFormat="true" ht="20.1" hidden="false" customHeight="true" outlineLevel="0" collapsed="false">
      <c r="A57" s="64" t="s">
        <v>41</v>
      </c>
      <c r="B57" s="64"/>
      <c r="C57" s="64"/>
      <c r="D57" s="64"/>
      <c r="E57" s="64"/>
      <c r="F57" s="64"/>
      <c r="G57" s="64"/>
      <c r="H57" s="64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</row>
    <row r="58" s="24" customFormat="true" ht="5.25" hidden="false" customHeight="true" outlineLevel="0" collapsed="false"/>
    <row r="59" s="24" customFormat="true" ht="17.25" hidden="false" customHeight="true" outlineLevel="0" collapsed="false">
      <c r="A59" s="68" t="s">
        <v>42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9"/>
      <c r="W59" s="70"/>
      <c r="X59" s="70"/>
      <c r="Y59" s="70"/>
      <c r="Z59" s="70"/>
      <c r="AA59" s="70"/>
      <c r="AB59" s="70"/>
      <c r="AC59" s="70"/>
      <c r="AD59" s="70" t="s">
        <v>36</v>
      </c>
      <c r="AE59" s="70"/>
      <c r="AF59" s="70"/>
      <c r="AG59" s="70"/>
      <c r="AH59" s="71" t="s">
        <v>36</v>
      </c>
      <c r="AI59" s="71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</row>
    <row r="60" s="24" customFormat="true" ht="18" hidden="false" customHeight="true" outlineLevel="0" collapsed="false">
      <c r="A60" s="68" t="s">
        <v>43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73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1" t="s">
        <v>36</v>
      </c>
      <c r="AI60" s="71"/>
      <c r="AL60" s="66" t="s">
        <v>44</v>
      </c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74"/>
      <c r="BQ60" s="74"/>
      <c r="BR60" s="74"/>
      <c r="BS60" s="74"/>
    </row>
    <row r="61" s="24" customFormat="true" ht="3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3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66"/>
      <c r="AI61" s="66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4"/>
      <c r="BQ61" s="74"/>
      <c r="BR61" s="74"/>
      <c r="BS61" s="74"/>
    </row>
    <row r="62" s="24" customFormat="true" ht="18" hidden="false" customHeight="true" outlineLevel="0" collapsed="false">
      <c r="A62" s="74"/>
      <c r="B62" s="77"/>
      <c r="C62" s="47"/>
      <c r="D62" s="47"/>
      <c r="E62" s="47"/>
      <c r="F62" s="47"/>
      <c r="G62" s="47"/>
      <c r="H62" s="47"/>
      <c r="I62" s="47"/>
      <c r="J62" s="47"/>
      <c r="K62" s="78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78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78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78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78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78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</row>
    <row r="63" s="24" customFormat="true" ht="11.25" hidden="false" customHeight="true" outlineLevel="0" collapsed="false">
      <c r="A63" s="66" t="s">
        <v>45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79"/>
      <c r="AK63" s="79"/>
      <c r="AL63" s="79"/>
      <c r="AM63" s="79"/>
      <c r="AN63" s="79"/>
      <c r="AO63" s="79"/>
      <c r="AP63" s="79"/>
      <c r="AQ63" s="79"/>
      <c r="AR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</row>
    <row r="64" s="24" customFormat="true" ht="3.75" hidden="false" customHeight="true" outlineLevel="0" collapsed="false">
      <c r="A64" s="74"/>
      <c r="B64" s="77"/>
      <c r="C64" s="79"/>
      <c r="D64" s="79"/>
      <c r="E64" s="79"/>
      <c r="F64" s="79"/>
      <c r="G64" s="79"/>
      <c r="H64" s="79"/>
      <c r="I64" s="79"/>
      <c r="J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</row>
    <row r="65" s="24" customFormat="true" ht="20.1" hidden="false" customHeight="true" outlineLevel="0" collapsed="false">
      <c r="A65" s="64" t="s">
        <v>41</v>
      </c>
      <c r="B65" s="64"/>
      <c r="C65" s="64"/>
      <c r="D65" s="64"/>
      <c r="E65" s="64"/>
      <c r="F65" s="64"/>
      <c r="G65" s="64"/>
      <c r="H65" s="64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</row>
    <row r="66" s="24" customFormat="true" ht="5.25" hidden="false" customHeight="true" outlineLevel="0" collapsed="false"/>
    <row r="67" s="24" customFormat="true" ht="17.2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2"/>
      <c r="BT67" s="82"/>
      <c r="BU67" s="82"/>
      <c r="BV67" s="82"/>
      <c r="BW67" s="82"/>
      <c r="BX67" s="3"/>
      <c r="BY67" s="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</row>
    <row r="68" s="24" customFormat="true" ht="12" hidden="false" customHeight="true" outlineLevel="0" collapsed="false">
      <c r="A68" s="84" t="s">
        <v>46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6"/>
      <c r="BO68" s="86"/>
      <c r="BP68" s="31"/>
      <c r="BQ68" s="31"/>
      <c r="BR68" s="31"/>
      <c r="BS68" s="32"/>
      <c r="BT68" s="32"/>
      <c r="BU68" s="32"/>
      <c r="BV68" s="32"/>
      <c r="BW68" s="32"/>
      <c r="BX68" s="3"/>
      <c r="BY68" s="3"/>
      <c r="BZ68" s="6" t="s">
        <v>47</v>
      </c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</row>
    <row r="69" s="24" customFormat="true" ht="3.75" hidden="false" customHeight="true" outlineLevel="0" collapsed="false"/>
    <row r="70" s="24" customFormat="true" ht="15.7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</row>
    <row r="71" s="24" customFormat="true" ht="12" hidden="false" customHeight="true" outlineLevel="0" collapsed="false">
      <c r="A71" s="84" t="s">
        <v>48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Z71" s="6" t="s">
        <v>48</v>
      </c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</row>
    <row r="72" customFormat="false" ht="6.75" hidden="false" customHeight="true" outlineLevel="0" collapsed="false"/>
  </sheetData>
  <mergeCells count="146">
    <mergeCell ref="I1:DB1"/>
    <mergeCell ref="I2:DB2"/>
    <mergeCell ref="A4:DJ4"/>
    <mergeCell ref="A5:DJ5"/>
    <mergeCell ref="A6:DJ6"/>
    <mergeCell ref="A8:BA8"/>
    <mergeCell ref="A10:T10"/>
    <mergeCell ref="U10:BF10"/>
    <mergeCell ref="BG10:DJ10"/>
    <mergeCell ref="A11:T11"/>
    <mergeCell ref="U11:BF11"/>
    <mergeCell ref="BG11:DJ11"/>
    <mergeCell ref="A13:BC13"/>
    <mergeCell ref="BH13:DJ13"/>
    <mergeCell ref="A14:BC14"/>
    <mergeCell ref="BH14:DJ14"/>
    <mergeCell ref="A16:AJ16"/>
    <mergeCell ref="AK16:CC16"/>
    <mergeCell ref="CD16:DJ16"/>
    <mergeCell ref="A17:AJ17"/>
    <mergeCell ref="AK17:CC17"/>
    <mergeCell ref="CD17:DJ17"/>
    <mergeCell ref="A19:AJ19"/>
    <mergeCell ref="AK19:CC19"/>
    <mergeCell ref="CD19:DJ19"/>
    <mergeCell ref="A20:AJ20"/>
    <mergeCell ref="AK20:CC20"/>
    <mergeCell ref="CD20:DJ20"/>
    <mergeCell ref="A22:T22"/>
    <mergeCell ref="U22:BA22"/>
    <mergeCell ref="BB22:DJ22"/>
    <mergeCell ref="A23:T23"/>
    <mergeCell ref="U23:BA23"/>
    <mergeCell ref="BB23:DJ23"/>
    <mergeCell ref="A25:AL25"/>
    <mergeCell ref="AM25:BX25"/>
    <mergeCell ref="BY25:DJ25"/>
    <mergeCell ref="A26:AL26"/>
    <mergeCell ref="AM26:BX26"/>
    <mergeCell ref="BY26:DJ26"/>
    <mergeCell ref="A28:DJ28"/>
    <mergeCell ref="A29:DJ29"/>
    <mergeCell ref="A31:AZ31"/>
    <mergeCell ref="BP31:DJ31"/>
    <mergeCell ref="A32:AZ32"/>
    <mergeCell ref="BP32:DJ32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BR34:BU34"/>
    <mergeCell ref="BV34:BY34"/>
    <mergeCell ref="BZ34:CC34"/>
    <mergeCell ref="CD34:CG34"/>
    <mergeCell ref="CH34:CK34"/>
    <mergeCell ref="CL34:CO34"/>
    <mergeCell ref="CP34:CS34"/>
    <mergeCell ref="CT34:CW34"/>
    <mergeCell ref="CX34:DA34"/>
    <mergeCell ref="DB34:DE34"/>
    <mergeCell ref="F35:AW35"/>
    <mergeCell ref="BN35:DI35"/>
    <mergeCell ref="A37:DJ37"/>
    <mergeCell ref="A38:DJ38"/>
    <mergeCell ref="A39:DJ39"/>
    <mergeCell ref="A40:DJ40"/>
    <mergeCell ref="A41:DJ41"/>
    <mergeCell ref="A42:DJ42"/>
    <mergeCell ref="BA43:BW43"/>
    <mergeCell ref="CC43:DJ43"/>
    <mergeCell ref="BA44:BW44"/>
    <mergeCell ref="CC44:DJ44"/>
    <mergeCell ref="A47:DJ47"/>
    <mergeCell ref="A49:N49"/>
    <mergeCell ref="O49:DJ49"/>
    <mergeCell ref="A50:N50"/>
    <mergeCell ref="O50:DJ50"/>
    <mergeCell ref="AF52:BP52"/>
    <mergeCell ref="BQ52:BZ52"/>
    <mergeCell ref="CA52:CB52"/>
    <mergeCell ref="AF53:BP53"/>
    <mergeCell ref="BQ53:BZ53"/>
    <mergeCell ref="CA53:CB53"/>
    <mergeCell ref="AF54:BP54"/>
    <mergeCell ref="BQ54:BZ54"/>
    <mergeCell ref="CA54:CB54"/>
    <mergeCell ref="AF55:BP55"/>
    <mergeCell ref="BQ55:BZ55"/>
    <mergeCell ref="CA55:CB55"/>
    <mergeCell ref="AF56:BP56"/>
    <mergeCell ref="BQ56:BZ56"/>
    <mergeCell ref="CA56:CB56"/>
    <mergeCell ref="A57:H57"/>
    <mergeCell ref="I57:DJ57"/>
    <mergeCell ref="A59:U59"/>
    <mergeCell ref="W59:AG59"/>
    <mergeCell ref="AH59:AI59"/>
    <mergeCell ref="AM59:DH59"/>
    <mergeCell ref="A60:U60"/>
    <mergeCell ref="W60:AG60"/>
    <mergeCell ref="AH60:AI60"/>
    <mergeCell ref="AL60:BO60"/>
    <mergeCell ref="C62:F62"/>
    <mergeCell ref="G62:J62"/>
    <mergeCell ref="L62:O62"/>
    <mergeCell ref="P62:S62"/>
    <mergeCell ref="T62:W62"/>
    <mergeCell ref="X62:AA62"/>
    <mergeCell ref="AC62:AF62"/>
    <mergeCell ref="AG62:AJ62"/>
    <mergeCell ref="AK62:AN62"/>
    <mergeCell ref="AO62:AR62"/>
    <mergeCell ref="AT62:AW62"/>
    <mergeCell ref="AX62:BA62"/>
    <mergeCell ref="BB62:BE62"/>
    <mergeCell ref="BF62:BI62"/>
    <mergeCell ref="BK62:BN62"/>
    <mergeCell ref="BO62:BR62"/>
    <mergeCell ref="BS62:BV62"/>
    <mergeCell ref="BW62:BZ62"/>
    <mergeCell ref="CB62:CE62"/>
    <mergeCell ref="CF62:CI62"/>
    <mergeCell ref="CJ62:CM62"/>
    <mergeCell ref="CN62:CQ62"/>
    <mergeCell ref="CS62:CV62"/>
    <mergeCell ref="CW62:CZ62"/>
    <mergeCell ref="DA62:DD62"/>
    <mergeCell ref="DE62:DH62"/>
    <mergeCell ref="A63:AI63"/>
    <mergeCell ref="A65:H65"/>
    <mergeCell ref="I65:DJ65"/>
    <mergeCell ref="A67:AJ67"/>
    <mergeCell ref="BZ67:DJ67"/>
    <mergeCell ref="A68:AJ68"/>
    <mergeCell ref="BZ68:DJ68"/>
    <mergeCell ref="A70:AJ70"/>
    <mergeCell ref="BZ70:DJ70"/>
    <mergeCell ref="A71:AJ71"/>
    <mergeCell ref="BZ71:DJ7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8:13:32Z</dcterms:created>
  <dc:creator>a</dc:creator>
  <dc:description/>
  <dc:language>en-US</dc:language>
  <cp:lastModifiedBy>Agnieszka Szybińska</cp:lastModifiedBy>
  <cp:lastPrinted>2025-06-16T12:11:58Z</cp:lastPrinted>
  <dcterms:modified xsi:type="dcterms:W3CDTF">2025-07-04T08:30:31Z</dcterms:modified>
  <cp:revision>0</cp:revision>
  <dc:subject/>
  <dc:title/>
</cp:coreProperties>
</file>